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系      别</t>
  </si>
  <si>
    <t xml:space="preserve">专 业 名 称</t>
  </si>
  <si>
    <t xml:space="preserve">毕 业 生 人 数</t>
  </si>
  <si>
    <t xml:space="preserve">就 业 人 数</t>
  </si>
  <si>
    <t xml:space="preserve">未 就 业 人 数</t>
  </si>
  <si>
    <t xml:space="preserve">就业率</t>
  </si>
  <si>
    <t xml:space="preserve">人 数</t>
  </si>
  <si>
    <t xml:space="preserve">男</t>
  </si>
  <si>
    <t xml:space="preserve">女</t>
  </si>
  <si>
    <t xml:space="preserve">汽车工程系</t>
  </si>
  <si>
    <t xml:space="preserve">汽车电子技术</t>
  </si>
  <si>
    <t xml:space="preserve">汽车技术服务与营销</t>
  </si>
  <si>
    <t xml:space="preserve">汽车检测与维修技术</t>
  </si>
  <si>
    <t xml:space="preserve">小  计</t>
  </si>
  <si>
    <t xml:space="preserve">招生就业指导办公室、汽车工程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隶书"/>
      <family val="3"/>
      <charset val="134"/>
    </font>
    <font>
      <b val="true"/>
      <sz val="9"/>
      <name val="隶书"/>
      <family val="3"/>
      <charset val="134"/>
    </font>
    <font>
      <b val="true"/>
      <sz val="9"/>
      <color rgb="FF800080"/>
      <name val="隶书"/>
      <family val="3"/>
      <charset val="134"/>
    </font>
    <font>
      <b val="true"/>
      <sz val="9"/>
      <color rgb="FF000000"/>
      <name val="隶书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1.4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3" min="3" style="1" width="23.87"/>
    <col collapsed="false" customWidth="true" hidden="false" outlineLevel="0" max="6" min="4" style="2" width="8.24"/>
    <col collapsed="false" customWidth="true" hidden="false" outlineLevel="0" max="7" min="7" style="3" width="8.24"/>
    <col collapsed="false" customWidth="true" hidden="false" outlineLevel="0" max="9" min="8" style="4" width="7.62"/>
    <col collapsed="false" customWidth="true" hidden="false" outlineLevel="0" max="12" min="10" style="2" width="7.37"/>
    <col collapsed="false" customWidth="true" hidden="false" outlineLevel="0" max="13" min="13" style="5" width="8.24"/>
  </cols>
  <sheetData>
    <row r="1" s="11" customFormat="true" ht="11.4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9" t="s">
        <v>3</v>
      </c>
      <c r="H1" s="9"/>
      <c r="I1" s="9"/>
      <c r="J1" s="8" t="s">
        <v>4</v>
      </c>
      <c r="K1" s="8"/>
      <c r="L1" s="8"/>
      <c r="M1" s="10" t="s">
        <v>5</v>
      </c>
    </row>
    <row r="2" s="11" customFormat="true" ht="11.45" hidden="false" customHeight="true" outlineLevel="0" collapsed="false">
      <c r="A2" s="6"/>
      <c r="B2" s="6"/>
      <c r="C2" s="7"/>
      <c r="D2" s="8" t="s">
        <v>6</v>
      </c>
      <c r="E2" s="12" t="s">
        <v>7</v>
      </c>
      <c r="F2" s="12" t="s">
        <v>8</v>
      </c>
      <c r="G2" s="13" t="s">
        <v>6</v>
      </c>
      <c r="H2" s="14" t="s">
        <v>7</v>
      </c>
      <c r="I2" s="14" t="s">
        <v>8</v>
      </c>
      <c r="J2" s="8" t="s">
        <v>6</v>
      </c>
      <c r="K2" s="12" t="s">
        <v>7</v>
      </c>
      <c r="L2" s="12" t="s">
        <v>8</v>
      </c>
      <c r="M2" s="10"/>
    </row>
    <row r="3" s="22" customFormat="true" ht="10.5" hidden="false" customHeight="true" outlineLevel="0" collapsed="false">
      <c r="A3" s="15" t="s">
        <v>9</v>
      </c>
      <c r="B3" s="15"/>
      <c r="C3" s="16" t="s">
        <v>10</v>
      </c>
      <c r="D3" s="17" t="n">
        <f aca="false">E3+F3</f>
        <v>36</v>
      </c>
      <c r="E3" s="17" t="n">
        <v>31</v>
      </c>
      <c r="F3" s="17" t="n">
        <v>5</v>
      </c>
      <c r="G3" s="18" t="n">
        <f aca="false">H3+I3</f>
        <v>23</v>
      </c>
      <c r="H3" s="19" t="n">
        <v>23</v>
      </c>
      <c r="I3" s="19"/>
      <c r="J3" s="20" t="n">
        <f aca="false">D3-G3</f>
        <v>13</v>
      </c>
      <c r="K3" s="20" t="n">
        <f aca="false">E3-H3</f>
        <v>8</v>
      </c>
      <c r="L3" s="20" t="n">
        <f aca="false">F3-I3</f>
        <v>5</v>
      </c>
      <c r="M3" s="21" t="n">
        <f aca="false">G3/D3</f>
        <v>0.638888888888889</v>
      </c>
    </row>
    <row r="4" s="22" customFormat="true" ht="10.5" hidden="false" customHeight="true" outlineLevel="0" collapsed="false">
      <c r="A4" s="15"/>
      <c r="B4" s="15"/>
      <c r="C4" s="16" t="s">
        <v>11</v>
      </c>
      <c r="D4" s="17" t="n">
        <f aca="false">E4+F4</f>
        <v>48</v>
      </c>
      <c r="E4" s="17" t="n">
        <v>30</v>
      </c>
      <c r="F4" s="17" t="n">
        <v>18</v>
      </c>
      <c r="G4" s="18" t="n">
        <f aca="false">H4+I4</f>
        <v>17</v>
      </c>
      <c r="H4" s="19" t="n">
        <v>15</v>
      </c>
      <c r="I4" s="19" t="n">
        <v>2</v>
      </c>
      <c r="J4" s="20" t="n">
        <f aca="false">D4-G4</f>
        <v>31</v>
      </c>
      <c r="K4" s="20" t="n">
        <f aca="false">E4-H4</f>
        <v>15</v>
      </c>
      <c r="L4" s="20" t="n">
        <f aca="false">F4-I4</f>
        <v>16</v>
      </c>
      <c r="M4" s="21" t="n">
        <f aca="false">G4/D4</f>
        <v>0.354166666666667</v>
      </c>
    </row>
    <row r="5" s="23" customFormat="true" ht="10.5" hidden="false" customHeight="true" outlineLevel="0" collapsed="false">
      <c r="A5" s="15"/>
      <c r="B5" s="15"/>
      <c r="C5" s="16" t="s">
        <v>12</v>
      </c>
      <c r="D5" s="17" t="n">
        <f aca="false">E5+F5</f>
        <v>74</v>
      </c>
      <c r="E5" s="17" t="n">
        <v>68</v>
      </c>
      <c r="F5" s="17" t="n">
        <v>6</v>
      </c>
      <c r="G5" s="18" t="n">
        <f aca="false">H5+I5</f>
        <v>51</v>
      </c>
      <c r="H5" s="19" t="n">
        <v>50</v>
      </c>
      <c r="I5" s="19" t="n">
        <v>1</v>
      </c>
      <c r="J5" s="20" t="n">
        <f aca="false">D5-G5</f>
        <v>23</v>
      </c>
      <c r="K5" s="20" t="n">
        <f aca="false">E5-H5</f>
        <v>18</v>
      </c>
      <c r="L5" s="20" t="n">
        <f aca="false">F5-I5</f>
        <v>5</v>
      </c>
      <c r="M5" s="21" t="n">
        <f aca="false">G5/D5</f>
        <v>0.689189189189189</v>
      </c>
    </row>
    <row r="6" s="22" customFormat="true" ht="10.5" hidden="false" customHeight="true" outlineLevel="0" collapsed="false">
      <c r="A6" s="15"/>
      <c r="B6" s="15"/>
      <c r="C6" s="24" t="s">
        <v>13</v>
      </c>
      <c r="D6" s="25" t="n">
        <f aca="false">SUM(D3:D5)</f>
        <v>158</v>
      </c>
      <c r="E6" s="25" t="n">
        <f aca="false">SUM(E3:E5)</f>
        <v>129</v>
      </c>
      <c r="F6" s="25" t="n">
        <f aca="false">SUM(F3:F5)</f>
        <v>29</v>
      </c>
      <c r="G6" s="26" t="n">
        <f aca="false">SUM(G3:G5)</f>
        <v>91</v>
      </c>
      <c r="H6" s="27" t="n">
        <f aca="false">SUM(H3:H5)</f>
        <v>88</v>
      </c>
      <c r="I6" s="27" t="n">
        <f aca="false">SUM(I3:I5)</f>
        <v>3</v>
      </c>
      <c r="J6" s="25" t="n">
        <f aca="false">SUM(J3:J5)</f>
        <v>67</v>
      </c>
      <c r="K6" s="25" t="n">
        <f aca="false">SUM(K3:K5)</f>
        <v>41</v>
      </c>
      <c r="L6" s="25" t="n">
        <f aca="false">SUM(L3:L5)</f>
        <v>26</v>
      </c>
      <c r="M6" s="28" t="n">
        <f aca="false">G6/D6</f>
        <v>0.575949367088608</v>
      </c>
    </row>
    <row r="7" customFormat="false" ht="15" hidden="false" customHeight="true" outlineLevel="0" collapsed="false">
      <c r="G7" s="29" t="s">
        <v>14</v>
      </c>
      <c r="H7" s="29"/>
      <c r="I7" s="29"/>
      <c r="J7" s="29"/>
      <c r="K7" s="29"/>
      <c r="L7" s="29"/>
    </row>
  </sheetData>
  <mergeCells count="8">
    <mergeCell ref="A1:B2"/>
    <mergeCell ref="C1:C2"/>
    <mergeCell ref="D1:F1"/>
    <mergeCell ref="G1:I1"/>
    <mergeCell ref="J1:L1"/>
    <mergeCell ref="M1:M2"/>
    <mergeCell ref="A3:B6"/>
    <mergeCell ref="G7:L7"/>
  </mergeCells>
  <printOptions headings="false" gridLines="false" gridLinesSet="true" horizontalCentered="false" verticalCentered="false"/>
  <pageMargins left="0.959722222222222" right="0.609722222222222" top="0.559722222222222" bottom="0.170138888888889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L18-01&amp;C&amp;20兰州石化职业技术学院2009届毕业生就业情况统计表&amp;R截止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0:17:03Z</dcterms:created>
  <dc:creator>微软用户</dc:creator>
  <dc:description/>
  <dc:language>en-US</dc:language>
  <cp:lastModifiedBy>微软用户</cp:lastModifiedBy>
  <dcterms:modified xsi:type="dcterms:W3CDTF">2008-12-04T03:33:05Z</dcterms:modified>
  <cp:revision>0</cp:revision>
  <dc:subject/>
  <dc:title/>
</cp:coreProperties>
</file>